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Titles" vbProcedure="false">'2022'!$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TT</t>
  </si>
  <si>
    <t xml:space="preserve">Tên nhiệm vụ KHCN</t>
  </si>
  <si>
    <t xml:space="preserve">CQ chủ trì/ chủ nhiệm</t>
  </si>
  <si>
    <t xml:space="preserve">Chủ nhiệm ĐT</t>
  </si>
  <si>
    <t xml:space="preserve">Thời gian thực hiện</t>
  </si>
  <si>
    <t xml:space="preserve">Tình hình thực hiện</t>
  </si>
  <si>
    <t xml:space="preserve">Mục tiêu</t>
  </si>
  <si>
    <r>
      <rPr>
        <b val="true"/>
        <sz val="10"/>
        <color rgb="FF000000"/>
        <rFont val="Times New Roman"/>
        <family val="1"/>
      </rPr>
      <t xml:space="preserve">Nhiệm vụ hợp tác với Trường ĐH Tây Nguyên:
</t>
    </r>
    <r>
      <rPr>
        <sz val="10"/>
        <color rgb="FF000000"/>
        <rFont val="Times New Roman"/>
        <family val="1"/>
      </rPr>
      <t xml:space="preserve">Nghiên cứu các loài chè phân bố tại Vườn quốc gia Tà Đùng, xác định giá trị và đề ra các giải pháp bảo tồn, phát triển có hiệu quả</t>
    </r>
  </si>
  <si>
    <t xml:space="preserve">Trường Đại học Tây Nguyên</t>
  </si>
  <si>
    <t xml:space="preserve">PGS.TS. Nguyễn Thị Thanh Hương</t>
  </si>
  <si>
    <t xml:space="preserve">9/2022-02/2025</t>
  </si>
  <si>
    <t xml:space="preserve">Đang triển khai </t>
  </si>
  <si>
    <t xml:space="preserve">Nghiên cứu là nhằm xây dựng bộ cơ sở dữ liệu của các loài chè cổ phân bố tại VQG Tà Đùng bao gồm việc định danh tên loài, xác định đặc điểm phân bố hiện tại và sinh thái đặc trưng, xác định thành phần, hoạt tính sinh học của một số loài chè có tiềm năng về dược liệu. Các phát hiện và phân tích này nhằm làm căn cứ khoa học để đóng góp đề xuất giải pháp bảo tồn loài bền vững và phát triển các loài chè tiềm năng trong khu vực. 
</t>
  </si>
  <si>
    <t xml:space="preserve">Nghiên cứu thiết kế, chế tạo mẫu liên hợp máy thu hoạch cà phê phù hợp điều kiện canh tác tại Đắk Nông</t>
  </si>
  <si>
    <t xml:space="preserve">Trung tâm Giám định máy và Thiết bị-Viện Cơ điện NN và Công nghệ sau thu hoạch</t>
  </si>
  <si>
    <t xml:space="preserve">KS. Nguyễn Tuấn Anh</t>
  </si>
  <si>
    <t xml:space="preserve">- Xây dựng Quy trình cơ giới hóa khâu thu hoạch cà phê với giống cà phê được trồng phổ biến ở Đắk Nông. Những thông tin về đặc điểm địa hình, đất trồng cây cà phê, quy mô diện tích trồng cây cà phê, đặc điểm cây cà phê khi được thu hoạch, thời điểm và thời gian thu hoạch cà phê trong năm.
-  Thiết kế được mẫu liên hợp máy thu hoạch cà phê, sử dụng nguồn động lực máy kéo cỡ trung, thu hoạch một bên hàng cà phê, đảm bảo điều kiện kinh tế, giá thành thấp hơn giá nhập ngoại.
- Ứng dụng thử nghiệm, hoàn thiện bộ phận thu hoạch cà phê lắp trên máy kéo trong sản xuất cà phê ở vùng Đắk Nông.</t>
  </si>
  <si>
    <t xml:space="preserve">Nghiên cứu xây dựng mô hình nhân giống, trồng thử nghiệm và phát triển sản phẩm cây An xoa (Helicteres isora) tại tỉnh Đắk Nông</t>
  </si>
  <si>
    <t xml:space="preserve">Viện Sinh học Nhiệt đới</t>
  </si>
  <si>
    <t xml:space="preserve">TS. Bùi Đình Thạch</t>
  </si>
  <si>
    <t xml:space="preserve">9/2022-08/2025</t>
  </si>
  <si>
    <t xml:space="preserve">Xây dựng quy trình nhân giống, mô hình trồng và tạo một số sản phẩm từ cây An xoa (Helecteris isora) trồng tại tỉnh Đắk Nông </t>
  </si>
  <si>
    <t xml:space="preserve">Đánh giá, chọn lọc các giống và xây dựng quy trình canh tác, chế biến sâu tạo sản phẩm từ cây Macadamia (Macca intergrifolia) trên địa bàn huyện Tuy Đức tỉnh Đăk Nông</t>
  </si>
  <si>
    <t xml:space="preserve">Viện KHKT NLN Tây Nguyên</t>
  </si>
  <si>
    <t xml:space="preserve">ThS. Đặng Đinh Đức Phong</t>
  </si>
  <si>
    <t xml:space="preserve">- Đánh giá được thực trạng sản xuất, chế biến và tiêu thụ sản phẩm mắc ca trên địa bàn tỉnh Đắk Nông.
- Phân tích được chuỗi giá trị mắc ca tại tỉnh Đắk Nông.
- Chọn lọc 2-3 giống giống mắc ca phù hợp và xây dựng được vườn đầu dòng cây mắc ca tại huyện Tuy Đức, tỉnh Đắk Nông (0,5 ha, 500 m2 vườn sản xuất cây giống).
- Xây dựng được quy trình canh tác cây mắc ca phù hợp điều kiện của huyện Tuy Đức, tỉnh Đắk Nông.
- Xây dựng được quy trình công nghệ chế biến dầu nhân hạt mắc ca nguyên chất.
- Xây dựng được quy trình chế biến nước dinh dưỡng mắc ca.</t>
  </si>
  <si>
    <t xml:space="preserve">Xây dựng bản đồ du lịch điện tử tỉnh Đắk Nông </t>
  </si>
  <si>
    <t xml:space="preserve">Viện Địa lý-Viện Hàn lâm KHCN Việt Nam</t>
  </si>
  <si>
    <t xml:space="preserve">ThS. Đào Thị Lưu</t>
  </si>
  <si>
    <t xml:space="preserve">11/2022-4/2024</t>
  </si>
  <si>
    <t xml:space="preserve">- Xây dựng bản đồ du lịch điện tử cho tỉnh, giới thiệu về các tài nguyên; khu, điểm du lịch; các mô hình du lịch nổi bật; cơ sở dịch vụ (lưu trú, ăn uống, lữ hành, vui chơi giải trí, mua sắm); sản phẩm du lịch và hệ thống hạ tầng giao thông, chỉ dẫn thăm quan du lịch bằng công nghệ bản đồ số và GIS trên nền internet và thiết bị di động nhằm tuyên truyền quảng bá thu hút cũng như hướng dẫn khách du lịch trong nước và quốc tế.
- Tạo cơ sở dữ liệu số về tài nguyên du lịch, cơ sở dịch vụ, sản phẩm du lịch trong GIS bàn giao cho tỉnh Đắk Nông, để quản lý, khai thác và phát triển du lịch đảm bảo chất lượng, hiệu quả và tính bền vững trong thời kỳ hội nhập Quốc tế.</t>
  </si>
  <si>
    <r>
      <rPr>
        <b val="true"/>
        <sz val="10"/>
        <color rgb="FF000000"/>
        <rFont val="Times New Roman"/>
        <family val="1"/>
      </rPr>
      <t xml:space="preserve">Nhiệm vụ hợp tác với Viện HLKHXH:
</t>
    </r>
    <r>
      <rPr>
        <sz val="10"/>
        <color rgb="FF000000"/>
        <rFont val="Times New Roman"/>
        <family val="1"/>
      </rPr>
      <t xml:space="preserve">Bảo tồn và phát huy giá trị di sản các di tích khảo cổ ngoài trời trong Công viên địa chất toàn cầu UNESCO Đắk Nông</t>
    </r>
  </si>
  <si>
    <t xml:space="preserve">Viện Khoa học Xã hội vùng Tây Nguyên (thuộc Chương trình hợp tác giữa Viện Hàn lâm Khoa học xã hội Việt Nam với UBND tỉnh Đắk Nông) </t>
  </si>
  <si>
    <t xml:space="preserve">TS. Nguyễn Tất Thịnh</t>
  </si>
  <si>
    <t xml:space="preserve">11/2022-10/2024</t>
  </si>
  <si>
    <t xml:space="preserve">Nghiên cứu giá trị di sản và thực trạng công tác bảo tồn làm cơ sở đề xuất phương án bảo tồn và phát huy giá trị các di tích khảo cổ ngoài trời góp phần xây dựng và phát triển Công viên địa chất toàn cầu UNESCO Đắk Nông, phục vụ sự phát triển bền vững tỉnh Đắk Nông.</t>
  </si>
</sst>
</file>

<file path=xl/styles.xml><?xml version="1.0" encoding="utf-8"?>
<styleSheet xmlns="http://schemas.openxmlformats.org/spreadsheetml/2006/main">
  <numFmts count="3">
    <numFmt numFmtId="164" formatCode="General"/>
    <numFmt numFmtId="165" formatCode="_(* #,##0.00_);_(* \(#,##0.00\);_(* \-??_);_(@_)"/>
    <numFmt numFmtId="166" formatCode="@"/>
  </numFmts>
  <fonts count="8">
    <font>
      <sz val="11"/>
      <name val="UVnTime"/>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6" activePane="bottomRight" state="frozen"/>
      <selection pane="topLeft" activeCell="A1" activeCellId="0" sqref="A1"/>
      <selection pane="topRight" activeCell="F1" activeCellId="0" sqref="F1"/>
      <selection pane="bottomLeft" activeCell="A6" activeCellId="0" sqref="A6"/>
      <selection pane="bottomRight" activeCell="G5" activeCellId="0" sqref="G5"/>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2" width="22.37"/>
    <col collapsed="false" customWidth="true" hidden="false" outlineLevel="0" max="3" min="3" style="1" width="12.25"/>
    <col collapsed="false" customWidth="true" hidden="false" outlineLevel="0" max="4" min="4" style="1" width="7.62"/>
    <col collapsed="false" customWidth="true" hidden="false" outlineLevel="0" max="5" min="5" style="1" width="9.87"/>
    <col collapsed="false" customWidth="true" hidden="false" outlineLevel="0" max="6" min="6" style="1" width="9.36"/>
    <col collapsed="false" customWidth="true" hidden="false" outlineLevel="0" max="7" min="7" style="2" width="50.74"/>
    <col collapsed="false" customWidth="false" hidden="false" outlineLevel="0" max="257" min="8" style="3" width="8.99"/>
  </cols>
  <sheetData>
    <row r="1" s="5" customFormat="true" ht="11.25" hidden="false" customHeight="true" outlineLevel="0" collapsed="false">
      <c r="A1" s="4" t="s">
        <v>0</v>
      </c>
      <c r="B1" s="4" t="s">
        <v>1</v>
      </c>
      <c r="C1" s="4" t="s">
        <v>2</v>
      </c>
      <c r="D1" s="4" t="s">
        <v>3</v>
      </c>
      <c r="E1" s="4" t="s">
        <v>4</v>
      </c>
      <c r="F1" s="4" t="s">
        <v>5</v>
      </c>
      <c r="G1" s="4" t="s">
        <v>6</v>
      </c>
    </row>
    <row r="2" s="5" customFormat="true" ht="40.5" hidden="false" customHeight="true" outlineLevel="0" collapsed="false">
      <c r="A2" s="4"/>
      <c r="B2" s="4"/>
      <c r="C2" s="4"/>
      <c r="D2" s="4"/>
      <c r="E2" s="4"/>
      <c r="F2" s="4"/>
      <c r="G2" s="4"/>
    </row>
    <row r="3" s="8" customFormat="true" ht="12" hidden="false" customHeight="true" outlineLevel="0" collapsed="false">
      <c r="A3" s="6"/>
      <c r="B3" s="7"/>
      <c r="C3" s="6"/>
      <c r="D3" s="6"/>
      <c r="E3" s="6"/>
      <c r="F3" s="6"/>
      <c r="G3" s="7"/>
    </row>
    <row r="4" s="14" customFormat="true" ht="89.25" hidden="false" customHeight="false" outlineLevel="0" collapsed="false">
      <c r="A4" s="9" t="n">
        <v>1</v>
      </c>
      <c r="B4" s="10" t="s">
        <v>7</v>
      </c>
      <c r="C4" s="11" t="s">
        <v>8</v>
      </c>
      <c r="D4" s="11" t="s">
        <v>9</v>
      </c>
      <c r="E4" s="12" t="s">
        <v>10</v>
      </c>
      <c r="F4" s="9" t="s">
        <v>11</v>
      </c>
      <c r="G4" s="13" t="s">
        <v>12</v>
      </c>
    </row>
    <row r="5" s="14" customFormat="true" ht="127.5" hidden="false" customHeight="false" outlineLevel="0" collapsed="false">
      <c r="A5" s="9" t="n">
        <f aca="false">A4+1</f>
        <v>2</v>
      </c>
      <c r="B5" s="15" t="s">
        <v>13</v>
      </c>
      <c r="C5" s="11" t="s">
        <v>14</v>
      </c>
      <c r="D5" s="11" t="s">
        <v>15</v>
      </c>
      <c r="E5" s="12" t="s">
        <v>10</v>
      </c>
      <c r="F5" s="9" t="s">
        <v>11</v>
      </c>
      <c r="G5" s="13" t="s">
        <v>16</v>
      </c>
    </row>
    <row r="6" s="14" customFormat="true" ht="76.5" hidden="false" customHeight="false" outlineLevel="0" collapsed="false">
      <c r="A6" s="9" t="n">
        <v>46</v>
      </c>
      <c r="B6" s="15" t="s">
        <v>17</v>
      </c>
      <c r="C6" s="11" t="s">
        <v>18</v>
      </c>
      <c r="D6" s="11" t="s">
        <v>19</v>
      </c>
      <c r="E6" s="12" t="s">
        <v>20</v>
      </c>
      <c r="F6" s="9" t="s">
        <v>11</v>
      </c>
      <c r="G6" s="13" t="s">
        <v>21</v>
      </c>
    </row>
    <row r="7" s="14" customFormat="true" ht="140.25" hidden="false" customHeight="false" outlineLevel="0" collapsed="false">
      <c r="A7" s="9" t="n">
        <f aca="false">A5+1</f>
        <v>3</v>
      </c>
      <c r="B7" s="15" t="s">
        <v>22</v>
      </c>
      <c r="C7" s="11" t="s">
        <v>23</v>
      </c>
      <c r="D7" s="11" t="s">
        <v>24</v>
      </c>
      <c r="E7" s="12" t="s">
        <v>20</v>
      </c>
      <c r="F7" s="9" t="s">
        <v>11</v>
      </c>
      <c r="G7" s="13" t="s">
        <v>25</v>
      </c>
    </row>
    <row r="8" s="14" customFormat="true" ht="127.5" hidden="false" customHeight="false" outlineLevel="0" collapsed="false">
      <c r="A8" s="9" t="n">
        <f aca="false">A7+1</f>
        <v>4</v>
      </c>
      <c r="B8" s="15" t="s">
        <v>26</v>
      </c>
      <c r="C8" s="11" t="s">
        <v>27</v>
      </c>
      <c r="D8" s="11" t="s">
        <v>28</v>
      </c>
      <c r="E8" s="12" t="s">
        <v>29</v>
      </c>
      <c r="F8" s="9" t="s">
        <v>11</v>
      </c>
      <c r="G8" s="13" t="s">
        <v>30</v>
      </c>
    </row>
    <row r="9" s="14" customFormat="true" ht="127.5" hidden="false" customHeight="false" outlineLevel="0" collapsed="false">
      <c r="A9" s="9" t="n">
        <f aca="false">A8+1</f>
        <v>5</v>
      </c>
      <c r="B9" s="10" t="s">
        <v>31</v>
      </c>
      <c r="C9" s="11" t="s">
        <v>32</v>
      </c>
      <c r="D9" s="11" t="s">
        <v>33</v>
      </c>
      <c r="E9" s="12" t="s">
        <v>34</v>
      </c>
      <c r="F9" s="9" t="s">
        <v>11</v>
      </c>
      <c r="G9" s="13" t="s">
        <v>35</v>
      </c>
    </row>
  </sheetData>
  <mergeCells count="7">
    <mergeCell ref="A1:A2"/>
    <mergeCell ref="B1:B2"/>
    <mergeCell ref="C1:C2"/>
    <mergeCell ref="D1:D2"/>
    <mergeCell ref="E1:E2"/>
    <mergeCell ref="F1:F2"/>
    <mergeCell ref="G1:G2"/>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7:46:45Z</dcterms:created>
  <dc:creator>Me</dc:creator>
  <dc:description/>
  <dc:language>en-US</dc:language>
  <cp:lastModifiedBy>Admin</cp:lastModifiedBy>
  <cp:lastPrinted>2019-02-20T02:23:19Z</cp:lastPrinted>
  <dcterms:modified xsi:type="dcterms:W3CDTF">2023-07-10T02:35:21Z</dcterms:modified>
  <cp:revision>0</cp:revision>
  <dc:subject/>
  <dc:title/>
</cp:coreProperties>
</file>